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4 11:20</t>
  </si>
  <si>
    <t xml:space="preserve">2412/2512 14007KT P6SM SKC</t>
  </si>
  <si>
    <t xml:space="preserve">[]</t>
  </si>
  <si>
    <t xml:space="preserve">['SKC']</t>
  </si>
  <si>
    <t xml:space="preserve">[None]</t>
  </si>
  <si>
    <t xml:space="preserve">202507241120-KTWC-FTUS45-TAFTUS</t>
  </si>
  <si>
    <t xml:space="preserve">VFR</t>
  </si>
  <si>
    <t xml:space="preserve">2025-07-24 21:00</t>
  </si>
  <si>
    <t xml:space="preserve">FM242100 32008KT P6SM SKC</t>
  </si>
  <si>
    <t xml:space="preserve">2025-07-25 04:00</t>
  </si>
  <si>
    <t xml:space="preserve">FM250400 23005KT P6SM SKC</t>
  </si>
  <si>
    <t xml:space="preserve">2025-07-25 08:00</t>
  </si>
  <si>
    <t xml:space="preserve">FM250800 14006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4991</v>
      </c>
      <c r="D2" s="0" t="s">
        <v>22</v>
      </c>
      <c r="E2" s="0" t="b">
        <f aca="false">FALSE()</f>
        <v>0</v>
      </c>
      <c r="G2" s="0" t="n">
        <v>7</v>
      </c>
      <c r="H2" s="0" t="n">
        <v>1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4.49951326780578</v>
      </c>
      <c r="S2" s="0" t="n">
        <v>5.3623111018328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4991</v>
      </c>
      <c r="D3" s="0" t="s">
        <v>29</v>
      </c>
      <c r="E3" s="0" t="b">
        <f aca="false">FALSE()</f>
        <v>0</v>
      </c>
      <c r="G3" s="0" t="n">
        <v>8</v>
      </c>
      <c r="H3" s="0" t="n">
        <v>32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5.14230087749232</v>
      </c>
      <c r="S3" s="0" t="n">
        <v>-6.12835554495182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94991</v>
      </c>
      <c r="D4" s="0" t="s">
        <v>31</v>
      </c>
      <c r="E4" s="0" t="b">
        <f aca="false">FALSE()</f>
        <v>0</v>
      </c>
      <c r="G4" s="0" t="n">
        <v>5</v>
      </c>
      <c r="H4" s="0" t="n">
        <v>230</v>
      </c>
      <c r="I4" s="0" t="n">
        <v>0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R4" s="0" t="n">
        <v>3.83022221559489</v>
      </c>
      <c r="S4" s="0" t="n">
        <v>3.2139380484327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2</v>
      </c>
      <c r="C5" s="0" t="n">
        <v>33694991</v>
      </c>
      <c r="D5" s="0" t="s">
        <v>33</v>
      </c>
      <c r="E5" s="0" t="b">
        <f aca="false">FALSE()</f>
        <v>0</v>
      </c>
      <c r="G5" s="0" t="n">
        <v>6</v>
      </c>
      <c r="H5" s="0" t="n">
        <v>140</v>
      </c>
      <c r="I5" s="0" t="n">
        <v>0</v>
      </c>
      <c r="J5" s="0" t="n">
        <v>6.01</v>
      </c>
      <c r="K5" s="0" t="s">
        <v>23</v>
      </c>
      <c r="L5" s="0" t="s">
        <v>24</v>
      </c>
      <c r="M5" s="0" t="s">
        <v>25</v>
      </c>
      <c r="Q5" s="0" t="s">
        <v>26</v>
      </c>
      <c r="R5" s="0" t="n">
        <v>-3.85672565811924</v>
      </c>
      <c r="S5" s="0" t="n">
        <v>4.59626665871387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8:04Z</dcterms:created>
  <dc:creator>openpyxl</dc:creator>
  <dc:description/>
  <dc:language>en-US</dc:language>
  <cp:lastModifiedBy/>
  <dcterms:modified xsi:type="dcterms:W3CDTF">2025-07-30T21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